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Q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3">
  <si>
    <t xml:space="preserve">ДОДАТОК</t>
  </si>
  <si>
    <t xml:space="preserve">Порівняльний аналіз
структури тарифу на теплову енергію/ послуги постачання теплової енергії  
для споживачів КВП "Краматорська тепломережа" міськради</t>
  </si>
  <si>
    <t xml:space="preserve">гривень</t>
  </si>
  <si>
    <t xml:space="preserve">№ п/п</t>
  </si>
  <si>
    <t xml:space="preserve">Показники</t>
  </si>
  <si>
    <t xml:space="preserve">Бюджетні установи та організації </t>
  </si>
  <si>
    <t xml:space="preserve">Релігійні організації </t>
  </si>
  <si>
    <t xml:space="preserve">Інші споживачі</t>
  </si>
  <si>
    <t xml:space="preserve">Тариф  діючий в ОП 2024-2025</t>
  </si>
  <si>
    <t xml:space="preserve">Питома вага, %</t>
  </si>
  <si>
    <t xml:space="preserve">Розрахунковий тариф на ОП 2025-2026</t>
  </si>
  <si>
    <t xml:space="preserve">%  змін</t>
  </si>
  <si>
    <t xml:space="preserve">Повна собівартість:  </t>
  </si>
  <si>
    <t xml:space="preserve">1.</t>
  </si>
  <si>
    <t xml:space="preserve">Витрати на паливо в т.ч.:</t>
  </si>
  <si>
    <t xml:space="preserve">1.1.</t>
  </si>
  <si>
    <t xml:space="preserve">природний газ  </t>
  </si>
  <si>
    <t xml:space="preserve">1.2.</t>
  </si>
  <si>
    <t xml:space="preserve">послуга з транспортування природного газу</t>
  </si>
  <si>
    <t xml:space="preserve">1.3.</t>
  </si>
  <si>
    <t xml:space="preserve">послуга з розподілу природного газу</t>
  </si>
  <si>
    <t xml:space="preserve">1.4.</t>
  </si>
  <si>
    <t xml:space="preserve">інше паливо (вугілля, дрова, пелети)</t>
  </si>
  <si>
    <t xml:space="preserve">2.</t>
  </si>
  <si>
    <t xml:space="preserve">Витрати на покриття втрат теплової енергії в теплових мережах</t>
  </si>
  <si>
    <t xml:space="preserve">3.</t>
  </si>
  <si>
    <t xml:space="preserve">Витрати на електроенергію</t>
  </si>
  <si>
    <t xml:space="preserve">4.</t>
  </si>
  <si>
    <t xml:space="preserve">Витрати на оплату праці з відрахуваннями єдиного соціального внеску</t>
  </si>
  <si>
    <t xml:space="preserve">5.</t>
  </si>
  <si>
    <t xml:space="preserve">Амортизація</t>
  </si>
  <si>
    <t xml:space="preserve">6.</t>
  </si>
  <si>
    <t xml:space="preserve">Інші витрати</t>
  </si>
  <si>
    <t xml:space="preserve">7.</t>
  </si>
  <si>
    <t xml:space="preserve">Корегування витрат згідно п.108-110 Постанови КМУ №869 від 01.06.2011 р.</t>
  </si>
  <si>
    <t xml:space="preserve">8.</t>
  </si>
  <si>
    <t xml:space="preserve">Прибуток</t>
  </si>
  <si>
    <t xml:space="preserve">9.</t>
  </si>
  <si>
    <t xml:space="preserve">Тариф, грн/Гкал</t>
  </si>
  <si>
    <t xml:space="preserve">Тариф, грн/Гкал, з ПДВ</t>
  </si>
  <si>
    <t xml:space="preserve">10.</t>
  </si>
  <si>
    <t xml:space="preserve">Об’єм реалізації  теплової енергії споживачам,  Гкал</t>
  </si>
  <si>
    <t xml:space="preserve">Відпуск з колекторів, Гк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"/>
    <numFmt numFmtId="168" formatCode="0"/>
    <numFmt numFmtId="169" formatCode="d\-mmm"/>
    <numFmt numFmtId="170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110;&#1079;%20&#1089;&#1090;&#1088;&#1091;&#1082;&#1090;&#1091;&#1088;&#1080;%20&#1090;&#1072;&#1088;&#1110;&#1092;&#10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ИР без САТ"/>
      <sheetName val="ВИР з САТ"/>
      <sheetName val="ТРАНС без САТ"/>
      <sheetName val="ПОСТ "/>
      <sheetName val="Послуга"/>
      <sheetName val="Послуга для таблиц"/>
      <sheetName val="Для публікації"/>
      <sheetName val="Населення Порівняння"/>
      <sheetName val="Релігія Порівняння"/>
      <sheetName val="Бюджет Порівняння"/>
      <sheetName val="Інші Порівняння"/>
      <sheetName val="Металістів, 60 Порівняння"/>
      <sheetName val="Парнікова, 4 Порівняння"/>
      <sheetName val="Свободи, 4 Порівняння"/>
      <sheetName val="Лист1"/>
      <sheetName val="Лист2"/>
      <sheetName val="Сводная"/>
      <sheetName val="Лист3"/>
      <sheetName val="ТАРИФ окончат."/>
      <sheetName val="ТАРИФ в сравнении"/>
    </sheetNames>
    <sheetDataSet>
      <sheetData sheetId="0"/>
      <sheetData sheetId="1"/>
      <sheetData sheetId="2"/>
      <sheetData sheetId="3"/>
      <sheetData sheetId="4"/>
      <sheetData sheetId="5">
        <row r="9">
          <cell r="AB9">
            <v>1777.41134365722</v>
          </cell>
        </row>
        <row r="10">
          <cell r="AB10">
            <v>53.8281402986964</v>
          </cell>
        </row>
        <row r="11">
          <cell r="AB11">
            <v>114.035767607081</v>
          </cell>
        </row>
        <row r="12">
          <cell r="AB12">
            <v>113.605921540784</v>
          </cell>
        </row>
        <row r="13">
          <cell r="AB13">
            <v>222.617068832755</v>
          </cell>
        </row>
        <row r="17">
          <cell r="AB17">
            <v>1527.4195545326</v>
          </cell>
        </row>
        <row r="20">
          <cell r="AB20">
            <v>89.71872901889</v>
          </cell>
        </row>
        <row r="22">
          <cell r="AB22">
            <v>289.710305547164</v>
          </cell>
        </row>
        <row r="26">
          <cell r="AB26">
            <v>334.48335371293</v>
          </cell>
        </row>
        <row r="35">
          <cell r="AB35">
            <v>111.861776316836</v>
          </cell>
        </row>
        <row r="39">
          <cell r="AB39">
            <v>205.08313414044</v>
          </cell>
        </row>
        <row r="47">
          <cell r="Y47">
            <v>8158.27467463235</v>
          </cell>
        </row>
        <row r="48">
          <cell r="Y48">
            <v>8767.6758754624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6.57"/>
    <col collapsed="false" customWidth="true" hidden="false" outlineLevel="0" max="3" min="3" style="0" width="11.43"/>
    <col collapsed="false" customWidth="true" hidden="false" outlineLevel="0" max="5" min="5" style="0" width="10.29"/>
    <col collapsed="false" customWidth="true" hidden="false" outlineLevel="0" max="7" min="7" style="0" width="8.57"/>
    <col collapsed="false" customWidth="true" hidden="false" outlineLevel="0" max="8" min="8" style="0" width="9.71"/>
    <col collapsed="false" customWidth="true" hidden="false" outlineLevel="0" max="10" min="10" style="0" width="10.29"/>
    <col collapsed="false" customWidth="true" hidden="false" outlineLevel="0" max="12" min="12" style="0" width="8.57"/>
    <col collapsed="false" customWidth="true" hidden="false" outlineLevel="0" max="13" min="13" style="0" width="9.71"/>
    <col collapsed="false" customWidth="true" hidden="false" outlineLevel="0" max="15" min="15" style="0" width="10.29"/>
    <col collapsed="false" customWidth="true" hidden="false" outlineLevel="0" max="17" min="17" style="0" width="8.57"/>
  </cols>
  <sheetData>
    <row r="1" customFormat="false" ht="28.5" hidden="false" customHeight="true" outlineLevel="0" collapsed="false">
      <c r="O1" s="1" t="s">
        <v>0</v>
      </c>
      <c r="P1" s="1"/>
      <c r="Q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5" t="s">
        <v>2</v>
      </c>
      <c r="Q3" s="4"/>
    </row>
    <row r="4" customFormat="false" ht="37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 t="s">
        <v>6</v>
      </c>
      <c r="I4" s="8"/>
      <c r="J4" s="8"/>
      <c r="K4" s="8"/>
      <c r="L4" s="8"/>
      <c r="M4" s="8" t="s">
        <v>7</v>
      </c>
      <c r="N4" s="8"/>
      <c r="O4" s="8"/>
      <c r="P4" s="8"/>
      <c r="Q4" s="8"/>
    </row>
    <row r="5" customFormat="false" ht="89.25" hidden="false" customHeight="true" outlineLevel="0" collapsed="false">
      <c r="A5" s="6"/>
      <c r="B5" s="7"/>
      <c r="C5" s="9" t="s">
        <v>8</v>
      </c>
      <c r="D5" s="10" t="s">
        <v>9</v>
      </c>
      <c r="E5" s="11" t="s">
        <v>10</v>
      </c>
      <c r="F5" s="10" t="s">
        <v>9</v>
      </c>
      <c r="G5" s="12" t="s">
        <v>11</v>
      </c>
      <c r="H5" s="9" t="s">
        <v>8</v>
      </c>
      <c r="I5" s="10" t="s">
        <v>9</v>
      </c>
      <c r="J5" s="11" t="s">
        <v>10</v>
      </c>
      <c r="K5" s="10" t="s">
        <v>9</v>
      </c>
      <c r="L5" s="12" t="s">
        <v>11</v>
      </c>
      <c r="M5" s="9" t="s">
        <v>8</v>
      </c>
      <c r="N5" s="10" t="s">
        <v>9</v>
      </c>
      <c r="O5" s="11" t="s">
        <v>10</v>
      </c>
      <c r="P5" s="10" t="s">
        <v>9</v>
      </c>
      <c r="Q5" s="12" t="s">
        <v>11</v>
      </c>
    </row>
    <row r="6" customFormat="false" ht="15" hidden="false" customHeight="false" outlineLevel="0" collapsed="false">
      <c r="A6" s="13"/>
      <c r="B6" s="14" t="s">
        <v>12</v>
      </c>
      <c r="C6" s="15" t="n">
        <f aca="false">C7+C12+C13+C14+C15+C16</f>
        <v>4510.956</v>
      </c>
      <c r="D6" s="16" t="n">
        <f aca="false">C6/$C$19*100</f>
        <v>95.7508373769406</v>
      </c>
      <c r="E6" s="17" t="n">
        <f aca="false">E7+E12+E13+E14+E15+E16</f>
        <v>4522.83018474812</v>
      </c>
      <c r="F6" s="16" t="n">
        <f aca="false">E6/$E$19*100</f>
        <v>93.4511524232118</v>
      </c>
      <c r="G6" s="18" t="n">
        <f aca="false">(E6/C6-1)*100</f>
        <v>0.26322989512908</v>
      </c>
      <c r="H6" s="15" t="n">
        <v>3651.89</v>
      </c>
      <c r="I6" s="16" t="n">
        <v>95.7445860206596</v>
      </c>
      <c r="J6" s="17" t="n">
        <v>4076.78257013216</v>
      </c>
      <c r="K6" s="16" t="n">
        <v>93.1799808951918</v>
      </c>
      <c r="L6" s="19" t="n">
        <v>11.6348677022628</v>
      </c>
      <c r="M6" s="15" t="n">
        <v>3645.65</v>
      </c>
      <c r="N6" s="16" t="n">
        <v>95.7441500118182</v>
      </c>
      <c r="O6" s="17" t="n">
        <v>4070.31947556669</v>
      </c>
      <c r="P6" s="16" t="n">
        <v>93.1602293247831</v>
      </c>
      <c r="Q6" s="19" t="n">
        <v>11.6486628054446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f aca="false">C8+C9+C10+C11</f>
        <v>1934.95</v>
      </c>
      <c r="D7" s="16" t="n">
        <f aca="false">C7/$C$19*100</f>
        <v>41.0718000314149</v>
      </c>
      <c r="E7" s="17" t="n">
        <f aca="false">E8+E9+E10+E11</f>
        <v>2058.88117310378</v>
      </c>
      <c r="F7" s="16" t="n">
        <f aca="false">E7/$E$19*100</f>
        <v>42.5408008856556</v>
      </c>
      <c r="G7" s="18" t="n">
        <f aca="false">(E7/C7-1)*100</f>
        <v>6.40487728901424</v>
      </c>
      <c r="H7" s="15" t="n">
        <v>1962.56</v>
      </c>
      <c r="I7" s="16" t="n">
        <v>51.4540401656966</v>
      </c>
      <c r="J7" s="17" t="n">
        <v>2059.90494259338</v>
      </c>
      <c r="K7" s="16" t="n">
        <v>47.0817120841791</v>
      </c>
      <c r="L7" s="19" t="n">
        <v>4.96010020551614</v>
      </c>
      <c r="M7" s="15" t="n">
        <v>1955.46</v>
      </c>
      <c r="N7" s="16" t="n">
        <v>51.3554114032093</v>
      </c>
      <c r="O7" s="17" t="n">
        <v>2054.68922553499</v>
      </c>
      <c r="P7" s="16" t="n">
        <v>47.0270996149142</v>
      </c>
      <c r="Q7" s="19" t="n">
        <v>5.07446971735477</v>
      </c>
    </row>
    <row r="8" customFormat="false" ht="15" hidden="false" customHeight="false" outlineLevel="0" collapsed="false">
      <c r="A8" s="20" t="s">
        <v>15</v>
      </c>
      <c r="B8" s="21" t="s">
        <v>16</v>
      </c>
      <c r="C8" s="15" t="n">
        <v>1636.89</v>
      </c>
      <c r="D8" s="16" t="n">
        <f aca="false">C8/$C$19*100</f>
        <v>34.7450935442377</v>
      </c>
      <c r="E8" s="17" t="n">
        <f aca="false">'[1]Послуга для таблиц'!AB9</f>
        <v>1777.41134365722</v>
      </c>
      <c r="F8" s="16" t="n">
        <f aca="false">E8/$E$19*100</f>
        <v>36.7250441891412</v>
      </c>
      <c r="G8" s="18" t="n">
        <f aca="false">(E8/C8-1)*100</f>
        <v>8.58465404866664</v>
      </c>
      <c r="H8" s="15" t="n">
        <v>1816.87</v>
      </c>
      <c r="I8" s="16" t="n">
        <v>47.6343663153479</v>
      </c>
      <c r="J8" s="17" t="n">
        <v>1882.14927881247</v>
      </c>
      <c r="K8" s="16" t="n">
        <v>43.018883353389</v>
      </c>
      <c r="L8" s="19" t="n">
        <v>3.59295265002291</v>
      </c>
      <c r="M8" s="15" t="n">
        <v>1806.59</v>
      </c>
      <c r="N8" s="16" t="n">
        <v>47.4457021298947</v>
      </c>
      <c r="O8" s="17" t="n">
        <v>1877.3836423518</v>
      </c>
      <c r="P8" s="16" t="n">
        <v>42.968983565532</v>
      </c>
      <c r="Q8" s="19" t="n">
        <v>3.91863357772368</v>
      </c>
    </row>
    <row r="9" customFormat="false" ht="33" hidden="false" customHeight="true" outlineLevel="0" collapsed="false">
      <c r="A9" s="22" t="s">
        <v>17</v>
      </c>
      <c r="B9" s="14" t="s">
        <v>18</v>
      </c>
      <c r="C9" s="15" t="n">
        <v>16.37</v>
      </c>
      <c r="D9" s="16" t="n">
        <f aca="false">C9/$C$19*100</f>
        <v>0.347474284355803</v>
      </c>
      <c r="E9" s="17" t="n">
        <f aca="false">'[1]Послуга для таблиц'!AB10</f>
        <v>53.8281402986964</v>
      </c>
      <c r="F9" s="16" t="n">
        <f aca="false">E9/$E$19*100</f>
        <v>1.11220221371005</v>
      </c>
      <c r="G9" s="18" t="n">
        <f aca="false">(E9/C9-1)*100</f>
        <v>228.821871097717</v>
      </c>
      <c r="H9" s="15" t="n">
        <v>18.17</v>
      </c>
      <c r="I9" s="16" t="n">
        <v>0.476377746316397</v>
      </c>
      <c r="J9" s="17" t="n">
        <v>57.0000837479444</v>
      </c>
      <c r="K9" s="16" t="n">
        <v>1.30280843368245</v>
      </c>
      <c r="L9" s="19" t="n">
        <v>213.704368453189</v>
      </c>
      <c r="M9" s="15" t="n">
        <v>18.06</v>
      </c>
      <c r="N9" s="16" t="n">
        <v>0.474302072117026</v>
      </c>
      <c r="O9" s="17" t="n">
        <v>56.8557584914791</v>
      </c>
      <c r="P9" s="16" t="n">
        <v>1.30129724000675</v>
      </c>
      <c r="Q9" s="19" t="n">
        <v>214.815938491025</v>
      </c>
    </row>
    <row r="10" customFormat="false" ht="30" hidden="false" customHeight="false" outlineLevel="0" collapsed="false">
      <c r="A10" s="22" t="s">
        <v>19</v>
      </c>
      <c r="B10" s="14" t="s">
        <v>20</v>
      </c>
      <c r="C10" s="15" t="n">
        <v>131.49</v>
      </c>
      <c r="D10" s="16" t="n">
        <f aca="false">C10/$C$19*100</f>
        <v>2.791044205861</v>
      </c>
      <c r="E10" s="17" t="n">
        <f aca="false">'[1]Послуга для таблиц'!AB11</f>
        <v>114.035767607081</v>
      </c>
      <c r="F10" s="16" t="n">
        <f aca="false">E10/$E$19*100</f>
        <v>2.35621800179101</v>
      </c>
      <c r="G10" s="18" t="n">
        <f aca="false">(E10/C10-1)*100</f>
        <v>-13.2741899710389</v>
      </c>
      <c r="H10" s="15" t="n">
        <v>127.52</v>
      </c>
      <c r="I10" s="16" t="n">
        <v>3.3432961040323</v>
      </c>
      <c r="J10" s="17" t="n">
        <v>120.755580032962</v>
      </c>
      <c r="K10" s="16" t="n">
        <v>2.76002029710759</v>
      </c>
      <c r="L10" s="19" t="n">
        <v>-5.30459533174237</v>
      </c>
      <c r="M10" s="15" t="n">
        <v>130.81</v>
      </c>
      <c r="N10" s="16" t="n">
        <v>3.43540720119757</v>
      </c>
      <c r="O10" s="17" t="n">
        <v>120.449824691708</v>
      </c>
      <c r="P10" s="16" t="n">
        <v>2.75681880937544</v>
      </c>
      <c r="Q10" s="19" t="n">
        <v>-7.92001781843296</v>
      </c>
    </row>
    <row r="11" customFormat="false" ht="30" hidden="false" customHeight="false" outlineLevel="0" collapsed="false">
      <c r="A11" s="22" t="s">
        <v>21</v>
      </c>
      <c r="B11" s="14" t="s">
        <v>22</v>
      </c>
      <c r="C11" s="15" t="n">
        <v>150.2</v>
      </c>
      <c r="D11" s="16" t="n">
        <f aca="false">C11/$C$19*100</f>
        <v>3.1881879969604</v>
      </c>
      <c r="E11" s="17" t="n">
        <f aca="false">'[1]Послуга для таблиц'!AB12</f>
        <v>113.605921540784</v>
      </c>
      <c r="F11" s="16" t="n">
        <f aca="false">E11/$E$19*100</f>
        <v>2.34733648101328</v>
      </c>
      <c r="G11" s="18" t="n">
        <f aca="false">(E11/C11-1)*100</f>
        <v>-24.3635675494112</v>
      </c>
      <c r="H11" s="15" t="n">
        <v>0</v>
      </c>
      <c r="I11" s="16" t="n">
        <v>0</v>
      </c>
      <c r="J11" s="17" t="n">
        <v>0</v>
      </c>
      <c r="K11" s="16" t="n">
        <v>0</v>
      </c>
      <c r="L11" s="19" t="n">
        <v>0</v>
      </c>
      <c r="M11" s="15" t="n">
        <v>0</v>
      </c>
      <c r="N11" s="16" t="n">
        <v>0</v>
      </c>
      <c r="O11" s="17" t="n">
        <v>0</v>
      </c>
      <c r="P11" s="16" t="n">
        <v>0</v>
      </c>
      <c r="Q11" s="19" t="n">
        <v>0</v>
      </c>
    </row>
    <row r="12" customFormat="false" ht="45" hidden="false" customHeight="false" outlineLevel="0" collapsed="false">
      <c r="A12" s="13" t="s">
        <v>23</v>
      </c>
      <c r="B12" s="14" t="s">
        <v>24</v>
      </c>
      <c r="C12" s="15" t="n">
        <v>269.54</v>
      </c>
      <c r="D12" s="16" t="n">
        <f aca="false">C12/$C$19*100</f>
        <v>5.72133284088352</v>
      </c>
      <c r="E12" s="17" t="n">
        <f aca="false">'[1]Послуга для таблиц'!AB22</f>
        <v>289.710305547164</v>
      </c>
      <c r="F12" s="16" t="n">
        <f aca="false">E12/$E$19*100</f>
        <v>5.9860222065293</v>
      </c>
      <c r="G12" s="18" t="n">
        <f aca="false">(E12/C12-1)*100</f>
        <v>7.48323274733385</v>
      </c>
      <c r="H12" s="15" t="n">
        <v>213.16</v>
      </c>
      <c r="I12" s="16" t="n">
        <v>5.58859000576792</v>
      </c>
      <c r="J12" s="17" t="n">
        <v>258.099046231693</v>
      </c>
      <c r="K12" s="16" t="n">
        <v>5.89917754582549</v>
      </c>
      <c r="L12" s="19" t="n">
        <v>21.082307295784</v>
      </c>
      <c r="M12" s="15" t="n">
        <v>212.34</v>
      </c>
      <c r="N12" s="16" t="n">
        <v>5.57659479475799</v>
      </c>
      <c r="O12" s="17" t="n">
        <v>257.471519116936</v>
      </c>
      <c r="P12" s="16" t="n">
        <v>5.89292951315438</v>
      </c>
      <c r="Q12" s="19" t="n">
        <v>21.2543652241385</v>
      </c>
    </row>
    <row r="13" customFormat="false" ht="15" hidden="false" customHeight="false" outlineLevel="0" collapsed="false">
      <c r="A13" s="13" t="s">
        <v>25</v>
      </c>
      <c r="B13" s="14" t="s">
        <v>26</v>
      </c>
      <c r="C13" s="15" t="n">
        <v>159.69</v>
      </c>
      <c r="D13" s="16" t="n">
        <f aca="false">C13/$C$19*100</f>
        <v>3.38962544097607</v>
      </c>
      <c r="E13" s="17" t="n">
        <f aca="false">'[1]Послуга для таблиц'!AB13</f>
        <v>222.617068832755</v>
      </c>
      <c r="F13" s="16" t="n">
        <f aca="false">E13/$E$19*100</f>
        <v>4.5997352944298</v>
      </c>
      <c r="G13" s="18" t="n">
        <f aca="false">(E13/C13-1)*100</f>
        <v>39.4057666934402</v>
      </c>
      <c r="H13" s="15" t="n">
        <v>160.97</v>
      </c>
      <c r="I13" s="16" t="n">
        <v>4.22028210371769</v>
      </c>
      <c r="J13" s="17" t="n">
        <v>223.478034509485</v>
      </c>
      <c r="K13" s="16" t="n">
        <v>5.10787088294821</v>
      </c>
      <c r="L13" s="19" t="n">
        <v>38.8321019503543</v>
      </c>
      <c r="M13" s="15" t="n">
        <v>160.09</v>
      </c>
      <c r="N13" s="16" t="n">
        <v>4.20437534469627</v>
      </c>
      <c r="O13" s="17" t="n">
        <v>222.934594018491</v>
      </c>
      <c r="P13" s="16" t="n">
        <v>5.1024589170113</v>
      </c>
      <c r="Q13" s="19" t="n">
        <v>39.2557898797493</v>
      </c>
    </row>
    <row r="14" s="23" customFormat="true" ht="45" hidden="false" customHeight="false" outlineLevel="0" collapsed="false">
      <c r="A14" s="13" t="s">
        <v>27</v>
      </c>
      <c r="B14" s="14" t="s">
        <v>28</v>
      </c>
      <c r="C14" s="15" t="n">
        <v>1870.55</v>
      </c>
      <c r="D14" s="16" t="n">
        <f aca="false">C14/$C$19*100</f>
        <v>39.7048272817195</v>
      </c>
      <c r="E14" s="17" t="n">
        <f aca="false">'[1]Послуга для таблиц'!AB17</f>
        <v>1527.4195545326</v>
      </c>
      <c r="F14" s="16" t="n">
        <f aca="false">E14/$E$19*100</f>
        <v>31.5596897902921</v>
      </c>
      <c r="G14" s="18" t="n">
        <f aca="false">(E14/C14-1)*100</f>
        <v>-18.3438264396782</v>
      </c>
      <c r="H14" s="15" t="n">
        <v>1065.53</v>
      </c>
      <c r="I14" s="16" t="n">
        <v>27.9358712180798</v>
      </c>
      <c r="J14" s="17" t="n">
        <v>1127.5390609377</v>
      </c>
      <c r="K14" s="16" t="n">
        <v>25.7713199929992</v>
      </c>
      <c r="L14" s="19" t="n">
        <v>5.81955092186082</v>
      </c>
      <c r="M14" s="15" t="n">
        <v>1066.31</v>
      </c>
      <c r="N14" s="16" t="n">
        <v>28.0040444362739</v>
      </c>
      <c r="O14" s="17" t="n">
        <v>1127.0482333265</v>
      </c>
      <c r="P14" s="16" t="n">
        <v>25.7955358312924</v>
      </c>
      <c r="Q14" s="19" t="n">
        <v>5.69611401248198</v>
      </c>
    </row>
    <row r="15" customFormat="false" ht="15" hidden="false" customHeight="false" outlineLevel="0" collapsed="false">
      <c r="A15" s="13" t="s">
        <v>29</v>
      </c>
      <c r="B15" s="14" t="s">
        <v>30</v>
      </c>
      <c r="C15" s="15" t="n">
        <v>16.73</v>
      </c>
      <c r="D15" s="16" t="n">
        <f aca="false">C15/$C$19*100</f>
        <v>0.355115746931741</v>
      </c>
      <c r="E15" s="17" t="n">
        <f aca="false">'[1]Послуга для таблиц'!AB20</f>
        <v>89.71872901889</v>
      </c>
      <c r="F15" s="16" t="n">
        <f aca="false">E15/$E$19*100</f>
        <v>1.85377701091558</v>
      </c>
      <c r="G15" s="18" t="n">
        <f aca="false">(E15/C15-1)*100</f>
        <v>436.274530895935</v>
      </c>
      <c r="H15" s="15" t="n">
        <v>16.56</v>
      </c>
      <c r="I15" s="16" t="n">
        <v>0.434167059933931</v>
      </c>
      <c r="J15" s="17" t="n">
        <v>89.9322372134883</v>
      </c>
      <c r="K15" s="16" t="n">
        <v>2.05551412204528</v>
      </c>
      <c r="L15" s="19" t="n">
        <v>443.069065298842</v>
      </c>
      <c r="M15" s="15" t="n">
        <v>16.71</v>
      </c>
      <c r="N15" s="16" t="n">
        <v>0.43884759828768</v>
      </c>
      <c r="O15" s="17" t="n">
        <v>89.8245853770935</v>
      </c>
      <c r="P15" s="16" t="n">
        <v>2.05587768305792</v>
      </c>
      <c r="Q15" s="19" t="n">
        <v>437.549882567885</v>
      </c>
    </row>
    <row r="16" customFormat="false" ht="15" hidden="false" customHeight="false" outlineLevel="0" collapsed="false">
      <c r="A16" s="13" t="s">
        <v>31</v>
      </c>
      <c r="B16" s="14" t="s">
        <v>32</v>
      </c>
      <c r="C16" s="15" t="n">
        <v>259.496</v>
      </c>
      <c r="D16" s="16" t="n">
        <f aca="false">C16/$C$19*100</f>
        <v>5.50813603501488</v>
      </c>
      <c r="E16" s="17" t="n">
        <f aca="false">'[1]Послуга для таблиц'!AB26</f>
        <v>334.48335371293</v>
      </c>
      <c r="F16" s="16" t="n">
        <f aca="false">E16/$E$19*100</f>
        <v>6.91112723538942</v>
      </c>
      <c r="G16" s="18" t="n">
        <f aca="false">(E16/C16-1)*100</f>
        <v>28.8973062062345</v>
      </c>
      <c r="H16" s="15" t="n">
        <v>233.11</v>
      </c>
      <c r="I16" s="16" t="n">
        <v>6.11163546746369</v>
      </c>
      <c r="J16" s="17" t="n">
        <v>317.829248646416</v>
      </c>
      <c r="K16" s="16" t="n">
        <v>7.26438626719456</v>
      </c>
      <c r="L16" s="19" t="n">
        <v>36.3430348961504</v>
      </c>
      <c r="M16" s="15" t="n">
        <v>234.74</v>
      </c>
      <c r="N16" s="16" t="n">
        <v>6.16487643459306</v>
      </c>
      <c r="O16" s="17" t="n">
        <v>318.351318192688</v>
      </c>
      <c r="P16" s="16" t="n">
        <v>7.2863277653528</v>
      </c>
      <c r="Q16" s="19" t="n">
        <v>35.6186922521464</v>
      </c>
    </row>
    <row r="17" customFormat="false" ht="45" hidden="false" customHeight="false" outlineLevel="0" collapsed="false">
      <c r="A17" s="13" t="s">
        <v>33</v>
      </c>
      <c r="B17" s="14" t="s">
        <v>34</v>
      </c>
      <c r="C17" s="15" t="n">
        <v>0</v>
      </c>
      <c r="D17" s="16" t="n">
        <f aca="false">C17/$C$19*100</f>
        <v>0</v>
      </c>
      <c r="E17" s="17" t="n">
        <f aca="false">'[1]Послуга для таблиц'!AB35</f>
        <v>111.861776316836</v>
      </c>
      <c r="F17" s="16" t="n">
        <f aca="false">E17/$E$19*100</f>
        <v>2.31129878459012</v>
      </c>
      <c r="G17" s="24" t="e">
        <f aca="false">(E17/C17-1)*100</f>
        <v>#DIV/0!</v>
      </c>
      <c r="H17" s="15" t="n">
        <v>0</v>
      </c>
      <c r="I17" s="16" t="n">
        <v>0</v>
      </c>
      <c r="J17" s="17" t="n">
        <v>112.822319939644</v>
      </c>
      <c r="K17" s="16" t="n">
        <v>2.57869568358815</v>
      </c>
      <c r="L17" s="25" t="e">
        <f aca="false">#DIV/0!</f>
        <v>#DIV/0!</v>
      </c>
      <c r="M17" s="15" t="n">
        <v>0</v>
      </c>
      <c r="N17" s="16" t="n">
        <v>0</v>
      </c>
      <c r="O17" s="17" t="n">
        <v>113.520395226313</v>
      </c>
      <c r="P17" s="16" t="n">
        <v>2.59822014360457</v>
      </c>
      <c r="Q17" s="25" t="e">
        <f aca="false">#DIV/0!</f>
        <v>#DIV/0!</v>
      </c>
    </row>
    <row r="18" customFormat="false" ht="15" hidden="false" customHeight="false" outlineLevel="0" collapsed="false">
      <c r="A18" s="13" t="s">
        <v>35</v>
      </c>
      <c r="B18" s="14" t="s">
        <v>36</v>
      </c>
      <c r="C18" s="15" t="n">
        <v>200.184</v>
      </c>
      <c r="D18" s="16" t="n">
        <f aca="false">C18/$C$19*100</f>
        <v>4.24916262305939</v>
      </c>
      <c r="E18" s="17" t="n">
        <f aca="false">'[1]Послуга для таблиц'!AB39</f>
        <v>205.08313414044</v>
      </c>
      <c r="F18" s="16" t="n">
        <f aca="false">E18/$E$19*100</f>
        <v>4.23744744886007</v>
      </c>
      <c r="G18" s="18" t="n">
        <f aca="false">(E18/C18-1)*100</f>
        <v>2.44731553992315</v>
      </c>
      <c r="H18" s="15" t="n">
        <v>162.31</v>
      </c>
      <c r="I18" s="16" t="n">
        <v>4.25541397934036</v>
      </c>
      <c r="J18" s="17" t="n">
        <v>185.567075829253</v>
      </c>
      <c r="K18" s="16" t="n">
        <v>4.24136835435545</v>
      </c>
      <c r="L18" s="19" t="n">
        <v>14.3288003383978</v>
      </c>
      <c r="M18" s="15" t="n">
        <v>162.05</v>
      </c>
      <c r="N18" s="16" t="n">
        <v>4.25584998818184</v>
      </c>
      <c r="O18" s="17" t="n">
        <v>185.32458619911</v>
      </c>
      <c r="P18" s="16" t="n">
        <v>4.24165254188701</v>
      </c>
      <c r="Q18" s="19" t="n">
        <v>14.3625956180873</v>
      </c>
    </row>
    <row r="19" customFormat="false" ht="15" hidden="false" customHeight="false" outlineLevel="0" collapsed="false">
      <c r="A19" s="13" t="s">
        <v>37</v>
      </c>
      <c r="B19" s="14" t="s">
        <v>38</v>
      </c>
      <c r="C19" s="15" t="n">
        <f aca="false">C17+C16+C15+C14+C13+C12+C7+C18</f>
        <v>4711.14</v>
      </c>
      <c r="D19" s="17" t="n">
        <f aca="false">D17+D16+D15+D14+D13+D12+D7+D18</f>
        <v>100</v>
      </c>
      <c r="E19" s="17" t="n">
        <f aca="false">ROUND((E18+E17+E15+E14+E13+E12+E7+E16),2)</f>
        <v>4839.78</v>
      </c>
      <c r="F19" s="17" t="n">
        <f aca="false">ROUND((F18+F17+F15+F14+F13+F12+F7+F16),2)</f>
        <v>100</v>
      </c>
      <c r="G19" s="18" t="n">
        <f aca="false">(E19/C19-1)*100</f>
        <v>2.7305492938015</v>
      </c>
      <c r="H19" s="15" t="n">
        <v>3814.2</v>
      </c>
      <c r="I19" s="16" t="n">
        <v>100</v>
      </c>
      <c r="J19" s="17" t="n">
        <v>4375.17</v>
      </c>
      <c r="K19" s="17" t="n">
        <v>100.000044933135</v>
      </c>
      <c r="L19" s="19" t="n">
        <v>14.7074091552619</v>
      </c>
      <c r="M19" s="15" t="n">
        <v>3807.7</v>
      </c>
      <c r="N19" s="16" t="n">
        <v>100</v>
      </c>
      <c r="O19" s="17" t="n">
        <v>4369.16</v>
      </c>
      <c r="P19" s="17" t="n">
        <v>100.000102010275</v>
      </c>
      <c r="Q19" s="19" t="n">
        <v>14.7453843527589</v>
      </c>
    </row>
    <row r="20" customFormat="false" ht="15" hidden="false" customHeight="false" outlineLevel="0" collapsed="false">
      <c r="A20" s="13"/>
      <c r="B20" s="26" t="s">
        <v>39</v>
      </c>
      <c r="C20" s="27" t="n">
        <f aca="false">(C19*0.2)+C19</f>
        <v>5653.368</v>
      </c>
      <c r="D20" s="17"/>
      <c r="E20" s="28" t="n">
        <f aca="false">(E19*0.2)+E19</f>
        <v>5807.736</v>
      </c>
      <c r="F20" s="29"/>
      <c r="G20" s="18" t="n">
        <f aca="false">(E20/C20-1)*100</f>
        <v>2.7305492938015</v>
      </c>
      <c r="H20" s="27" t="n">
        <v>4577.04</v>
      </c>
      <c r="I20" s="28"/>
      <c r="J20" s="28" t="n">
        <v>5250.204</v>
      </c>
      <c r="K20" s="30"/>
      <c r="L20" s="19" t="n">
        <v>14.7074091552619</v>
      </c>
      <c r="M20" s="27" t="n">
        <v>4569.25</v>
      </c>
      <c r="N20" s="28"/>
      <c r="O20" s="28" t="n">
        <v>5242.992</v>
      </c>
      <c r="P20" s="30"/>
      <c r="Q20" s="19" t="n">
        <v>14.7451332275537</v>
      </c>
    </row>
    <row r="21" customFormat="false" ht="30" hidden="false" customHeight="false" outlineLevel="0" collapsed="false">
      <c r="A21" s="13" t="s">
        <v>40</v>
      </c>
      <c r="B21" s="14" t="s">
        <v>41</v>
      </c>
      <c r="C21" s="31" t="n">
        <v>10884.25</v>
      </c>
      <c r="D21" s="32"/>
      <c r="E21" s="32" t="n">
        <f aca="false">'[1]Послуга для таблиц'!Y47</f>
        <v>8158.27467463235</v>
      </c>
      <c r="F21" s="33"/>
      <c r="G21" s="34" t="n">
        <f aca="false">(E21/C21-1)*100</f>
        <v>-25.0451370132775</v>
      </c>
      <c r="H21" s="31" t="n">
        <v>276.71</v>
      </c>
      <c r="I21" s="32"/>
      <c r="J21" s="32" t="n">
        <v>303.16333934647</v>
      </c>
      <c r="K21" s="33"/>
      <c r="L21" s="34" t="n">
        <v>9.55995061489301</v>
      </c>
      <c r="M21" s="31" t="n">
        <v>742.84</v>
      </c>
      <c r="N21" s="32"/>
      <c r="O21" s="32" t="n">
        <v>966.262670878581</v>
      </c>
      <c r="P21" s="33"/>
      <c r="Q21" s="34" t="n">
        <v>30.0768228526441</v>
      </c>
    </row>
    <row r="22" customFormat="false" ht="15.75" hidden="false" customHeight="false" outlineLevel="0" collapsed="false">
      <c r="A22" s="35" t="n">
        <v>11</v>
      </c>
      <c r="B22" s="36" t="s">
        <v>42</v>
      </c>
      <c r="C22" s="37" t="n">
        <v>11475.52</v>
      </c>
      <c r="D22" s="38"/>
      <c r="E22" s="39" t="n">
        <f aca="false">'[1]Послуга для таблиц'!Y48</f>
        <v>8767.67587546245</v>
      </c>
      <c r="F22" s="40"/>
      <c r="G22" s="41" t="n">
        <f aca="false">(E22/C22-1)*100</f>
        <v>-23.596700842642</v>
      </c>
      <c r="H22" s="37" t="n">
        <v>303.32</v>
      </c>
      <c r="I22" s="39"/>
      <c r="J22" s="39" t="n">
        <v>330.651289274883</v>
      </c>
      <c r="K22" s="40"/>
      <c r="L22" s="41" t="n">
        <v>9.01071122078434</v>
      </c>
      <c r="M22" s="37" t="n">
        <v>789.25</v>
      </c>
      <c r="N22" s="39"/>
      <c r="O22" s="39" t="n">
        <v>1040.97187629663</v>
      </c>
      <c r="P22" s="40"/>
      <c r="Q22" s="41" t="n">
        <v>31.8938075763861</v>
      </c>
    </row>
    <row r="23" customFormat="false" ht="15.75" hidden="false" customHeight="false" outlineLevel="0" collapsed="false">
      <c r="A23" s="42"/>
      <c r="B23" s="43"/>
      <c r="C23" s="44"/>
      <c r="D23" s="44"/>
      <c r="E23" s="45"/>
      <c r="F23" s="45"/>
      <c r="G23" s="46"/>
    </row>
    <row r="24" customFormat="false" ht="15.75" hidden="false" customHeight="false" outlineLevel="0" collapsed="false">
      <c r="A24" s="42"/>
      <c r="B24" s="43"/>
      <c r="C24" s="42"/>
      <c r="D24" s="42"/>
      <c r="E24" s="45"/>
      <c r="F24" s="45"/>
      <c r="G24" s="47"/>
    </row>
    <row r="25" customFormat="false" ht="15.75" hidden="false" customHeight="false" outlineLevel="0" collapsed="false">
      <c r="A25" s="48"/>
    </row>
    <row r="26" customFormat="false" ht="15.75" hidden="false" customHeight="false" outlineLevel="0" collapsed="false">
      <c r="A26" s="48"/>
      <c r="B26" s="49"/>
      <c r="C26" s="49"/>
      <c r="D26" s="49"/>
      <c r="E26" s="50"/>
      <c r="F26" s="50"/>
      <c r="G26" s="50"/>
    </row>
  </sheetData>
  <mergeCells count="9">
    <mergeCell ref="O1:Q1"/>
    <mergeCell ref="A2:Q2"/>
    <mergeCell ref="A3:G3"/>
    <mergeCell ref="A4:A5"/>
    <mergeCell ref="B4:B5"/>
    <mergeCell ref="C4:G4"/>
    <mergeCell ref="H4:L4"/>
    <mergeCell ref="M4:Q4"/>
    <mergeCell ref="E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2:35:18Z</dcterms:created>
  <dc:creator>Посник</dc:creator>
  <dc:description/>
  <dc:language>en-US</dc:language>
  <cp:lastModifiedBy>Чернявская А.Б.</cp:lastModifiedBy>
  <cp:lastPrinted>2025-07-02T05:35:38Z</cp:lastPrinted>
  <dcterms:modified xsi:type="dcterms:W3CDTF">2025-07-02T08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